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1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5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ISP W24 New Student Check-In Event</t>
  </si>
  <si>
    <t xml:space="preserve">Parent Information Night</t>
  </si>
  <si>
    <t xml:space="preserve">150 in rows up front &amp; 8-10 round tables in the back with chairs</t>
  </si>
  <si>
    <t xml:space="preserve">Nowruz Around the World</t>
  </si>
  <si>
    <t xml:space="preserve">All Admin Meeting</t>
  </si>
  <si>
    <t xml:space="preserve">8:30am - 11:30am</t>
  </si>
  <si>
    <t xml:space="preserve">12 Round tables and chairs</t>
  </si>
  <si>
    <t xml:space="preserve">3 x 6ft back of room</t>
  </si>
  <si>
    <t xml:space="preserve">Immigrant Rights Conference</t>
  </si>
  <si>
    <t xml:space="preserve">10 tables and chairs </t>
  </si>
  <si>
    <t xml:space="preserve">Police Department Community Forum event.  </t>
  </si>
  <si>
    <t xml:space="preserve">theatre style 50 ppl facing the stage</t>
  </si>
  <si>
    <t xml:space="preserve">Fireside Room</t>
  </si>
  <si>
    <t xml:space="preserve">Annual All-Peer Equity Conference</t>
  </si>
  <si>
    <t xml:space="preserve">25 round tables with chairs set-up in Conf A and B  </t>
  </si>
  <si>
    <t xml:space="preserve">200 p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10"/>
      <color rgb="FF000000"/>
      <name val="Georgia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v>2025</v>
      </c>
    </row>
    <row r="2" customFormat="false" ht="14.4" hidden="false" customHeight="false" outlineLevel="0" collapsed="false">
      <c r="A2" s="0" t="s">
        <v>1</v>
      </c>
      <c r="B2" s="0" t="n">
        <v>2</v>
      </c>
    </row>
    <row r="3" customFormat="false" ht="14.4" hidden="false" customHeight="false" outlineLevel="0" collapsed="false">
      <c r="C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10" t="s">
        <v>10</v>
      </c>
      <c r="F25" s="11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12" t="s">
        <v>11</v>
      </c>
      <c r="F26" s="13"/>
      <c r="G26" s="14"/>
      <c r="H26" s="14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11"/>
      <c r="F27" s="11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11"/>
      <c r="F28" s="11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E17" activeCellId="0" sqref="E17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5" t="s">
        <v>12</v>
      </c>
      <c r="F17" s="11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11"/>
      <c r="F18" s="11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11"/>
      <c r="F19" s="11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11"/>
      <c r="F20" s="11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11"/>
      <c r="F21" s="11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11"/>
      <c r="F22" s="11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11"/>
      <c r="F8" s="11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11" t="s">
        <v>13</v>
      </c>
      <c r="F9" s="11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11" t="s">
        <v>14</v>
      </c>
      <c r="F10" s="11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11"/>
      <c r="F11" s="11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11" t="s">
        <v>15</v>
      </c>
      <c r="F12" s="11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1" t="s">
        <v>16</v>
      </c>
      <c r="F13" s="11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1"/>
      <c r="F14" s="11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1"/>
      <c r="F15" s="11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1"/>
      <c r="F16" s="11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1"/>
      <c r="F17" s="11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D25" activeCellId="0" sqref="D25: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6"/>
      <c r="F14" s="1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0" t="s">
        <v>17</v>
      </c>
      <c r="F15" s="17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7" t="s">
        <v>18</v>
      </c>
      <c r="F16" s="17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7"/>
      <c r="F17" s="17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17"/>
      <c r="F18" s="17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17"/>
      <c r="F19" s="17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11" t="s">
        <v>19</v>
      </c>
      <c r="F25" s="11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11" t="s">
        <v>20</v>
      </c>
      <c r="F26" s="11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11"/>
      <c r="F27" s="11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11"/>
      <c r="F28" s="11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21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11" t="s">
        <v>22</v>
      </c>
      <c r="C13" s="11"/>
      <c r="D13" s="11"/>
      <c r="E13" s="11" t="s">
        <v>23</v>
      </c>
      <c r="F13" s="11"/>
      <c r="G13" s="11"/>
      <c r="H13" s="6"/>
    </row>
    <row r="14" customFormat="false" ht="14.4" hidden="false" customHeight="false" outlineLevel="0" collapsed="false">
      <c r="A14" s="7" t="n">
        <v>0.479166666666667</v>
      </c>
      <c r="B14" s="11" t="s">
        <v>24</v>
      </c>
      <c r="C14" s="11"/>
      <c r="D14" s="11"/>
      <c r="E14" s="11"/>
      <c r="F14" s="11"/>
      <c r="G14" s="11"/>
      <c r="H14" s="6"/>
    </row>
    <row r="15" customFormat="false" ht="14.4" hidden="false" customHeight="false" outlineLevel="0" collapsed="false">
      <c r="A15" s="5" t="n">
        <v>0.5</v>
      </c>
      <c r="B15" s="11"/>
      <c r="C15" s="11"/>
      <c r="D15" s="11"/>
      <c r="E15" s="11"/>
      <c r="F15" s="11"/>
      <c r="G15" s="11"/>
      <c r="H15" s="6"/>
    </row>
    <row r="16" customFormat="false" ht="14.4" hidden="false" customHeight="false" outlineLevel="0" collapsed="false">
      <c r="A16" s="7" t="n">
        <v>0.520833333333334</v>
      </c>
      <c r="B16" s="11"/>
      <c r="C16" s="11"/>
      <c r="D16" s="11"/>
      <c r="E16" s="11"/>
      <c r="F16" s="11"/>
      <c r="G16" s="11"/>
      <c r="H16" s="6"/>
    </row>
    <row r="17" customFormat="false" ht="14.4" hidden="false" customHeight="false" outlineLevel="0" collapsed="false">
      <c r="A17" s="5" t="n">
        <v>0.541666666666667</v>
      </c>
      <c r="B17" s="11"/>
      <c r="C17" s="11"/>
      <c r="D17" s="11"/>
      <c r="E17" s="11"/>
      <c r="F17" s="11"/>
      <c r="G17" s="11"/>
      <c r="H17" s="6"/>
    </row>
    <row r="18" customFormat="false" ht="14.4" hidden="false" customHeight="false" outlineLevel="0" collapsed="false">
      <c r="A18" s="7" t="n">
        <v>0.5625</v>
      </c>
      <c r="B18" s="11"/>
      <c r="C18" s="11"/>
      <c r="D18" s="11"/>
      <c r="E18" s="11"/>
      <c r="F18" s="11"/>
      <c r="G18" s="11"/>
      <c r="H18" s="6"/>
    </row>
    <row r="19" customFormat="false" ht="14.4" hidden="false" customHeight="false" outlineLevel="0" collapsed="false">
      <c r="A19" s="5" t="n">
        <v>0.583333333333333</v>
      </c>
      <c r="B19" s="11"/>
      <c r="C19" s="11"/>
      <c r="D19" s="11"/>
      <c r="E19" s="11"/>
      <c r="F19" s="11"/>
      <c r="G19" s="11"/>
      <c r="H19" s="6"/>
    </row>
    <row r="20" customFormat="false" ht="14.4" hidden="false" customHeight="false" outlineLevel="0" collapsed="false">
      <c r="A20" s="7" t="n">
        <v>0.604166666666667</v>
      </c>
      <c r="B20" s="11"/>
      <c r="C20" s="11"/>
      <c r="D20" s="11"/>
      <c r="E20" s="11"/>
      <c r="F20" s="11"/>
      <c r="G20" s="11"/>
      <c r="H20" s="6"/>
    </row>
    <row r="21" customFormat="false" ht="14.4" hidden="false" customHeight="false" outlineLevel="0" collapsed="false">
      <c r="A21" s="5" t="n">
        <v>0.625</v>
      </c>
      <c r="B21" s="11"/>
      <c r="C21" s="11"/>
      <c r="D21" s="11"/>
      <c r="E21" s="11"/>
      <c r="F21" s="11"/>
      <c r="G21" s="11"/>
      <c r="H21" s="6"/>
    </row>
    <row r="22" customFormat="false" ht="14.4" hidden="false" customHeight="false" outlineLevel="0" collapsed="false">
      <c r="A22" s="7" t="n">
        <v>0.645833333333333</v>
      </c>
      <c r="B22" s="11"/>
      <c r="C22" s="11"/>
      <c r="D22" s="11"/>
      <c r="E22" s="11"/>
      <c r="F22" s="11"/>
      <c r="G22" s="11"/>
      <c r="H22" s="6"/>
    </row>
    <row r="23" customFormat="false" ht="14.4" hidden="false" customHeight="false" outlineLevel="0" collapsed="false">
      <c r="A23" s="5" t="n">
        <v>0.666666666666667</v>
      </c>
      <c r="B23" s="11"/>
      <c r="C23" s="11"/>
      <c r="D23" s="11"/>
      <c r="E23" s="11"/>
      <c r="F23" s="11"/>
      <c r="G23" s="11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B15: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8" t="s">
        <v>9</v>
      </c>
      <c r="F15" s="9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9"/>
      <c r="F16" s="9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9"/>
      <c r="F17" s="9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9"/>
      <c r="F18" s="9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9"/>
      <c r="F19" s="9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9"/>
      <c r="F20" s="9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Catering Services</cp:lastModifiedBy>
  <cp:lastPrinted>2024-10-23T00:28:53Z</cp:lastPrinted>
  <dcterms:modified xsi:type="dcterms:W3CDTF">2024-11-20T23:17:09Z</dcterms:modified>
  <cp:revision>0</cp:revision>
  <dc:subject/>
  <dc:title/>
</cp:coreProperties>
</file>