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5"/>
  </bookViews>
  <sheets>
    <sheet name="ke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">
  <si>
    <t xml:space="preserve">year</t>
  </si>
  <si>
    <t xml:space="preserve">month</t>
  </si>
  <si>
    <t xml:space="preserve">DON BAUTISTA</t>
  </si>
  <si>
    <t xml:space="preserve">EL CLEMENTE</t>
  </si>
  <si>
    <t xml:space="preserve">SANTA CRUZ</t>
  </si>
  <si>
    <t xml:space="preserve">CONFERENCE A</t>
  </si>
  <si>
    <t xml:space="preserve">CONFERENCE B</t>
  </si>
  <si>
    <t xml:space="preserve">MEETING ROOM 1</t>
  </si>
  <si>
    <t xml:space="preserve">OTHER</t>
  </si>
  <si>
    <t xml:space="preserve">All-Student Assembly</t>
  </si>
  <si>
    <t xml:space="preserve">100 ppl </t>
  </si>
  <si>
    <t xml:space="preserve">theater style</t>
  </si>
  <si>
    <t xml:space="preserve">All Admin Meeting</t>
  </si>
  <si>
    <t xml:space="preserve">8:30am - 11:30am</t>
  </si>
  <si>
    <t xml:space="preserve">12 Round tables and chairs</t>
  </si>
  <si>
    <t xml:space="preserve">3 x 6ft back of room</t>
  </si>
  <si>
    <t xml:space="preserve">BFSA</t>
  </si>
  <si>
    <t xml:space="preserve">Leah Smith</t>
  </si>
  <si>
    <t xml:space="preserve">ISP Health event </t>
  </si>
  <si>
    <t xml:space="preserve">8 round tables and chairs</t>
  </si>
  <si>
    <t xml:space="preserve">podium</t>
  </si>
  <si>
    <t xml:space="preserve">Regular and Decaffeinated Coffee &amp; Tea/Water</t>
  </si>
  <si>
    <t xml:space="preserve">Tax training worksh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[$-409]h:mm\ AM/P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v>2025</v>
      </c>
    </row>
    <row r="2" customFormat="false" ht="14.4" hidden="false" customHeight="false" outlineLevel="0" collapsed="false">
      <c r="A2" s="0" t="s">
        <v>1</v>
      </c>
      <c r="B2" s="0" t="n">
        <v>1</v>
      </c>
    </row>
    <row r="3" customFormat="false" ht="14.4" hidden="false" customHeight="false" outlineLevel="0" collapsed="false">
      <c r="C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10"/>
      <c r="F8" s="10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10" t="s">
        <v>12</v>
      </c>
      <c r="F9" s="10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10" t="s">
        <v>13</v>
      </c>
      <c r="F10" s="10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10"/>
      <c r="F11" s="10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10" t="s">
        <v>14</v>
      </c>
      <c r="F12" s="10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10" t="s">
        <v>15</v>
      </c>
      <c r="F13" s="10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10"/>
      <c r="F14" s="10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10"/>
      <c r="F15" s="10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10"/>
      <c r="F16" s="10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10"/>
      <c r="F17" s="10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5.6" hidden="false" customHeight="false" outlineLevel="0" collapsed="false">
      <c r="A13" s="5" t="n">
        <v>0.458333333333334</v>
      </c>
      <c r="B13" s="6"/>
      <c r="C13" s="6"/>
      <c r="D13" s="6"/>
      <c r="E13" s="11" t="s">
        <v>16</v>
      </c>
      <c r="F13" s="10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10" t="s">
        <v>17</v>
      </c>
      <c r="F14" s="10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10"/>
      <c r="F15" s="10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10"/>
      <c r="F16" s="10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10"/>
      <c r="F17" s="10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10"/>
      <c r="F18" s="10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3" activeCellId="0" sqref="F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D27" activeCellId="0" sqref="B26:D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10" t="s">
        <v>18</v>
      </c>
      <c r="F9" s="10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10"/>
      <c r="F10" s="10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10"/>
      <c r="F11" s="10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10"/>
      <c r="F12" s="10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10"/>
      <c r="F13" s="10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10"/>
      <c r="F14" s="10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10"/>
      <c r="F15" s="10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10"/>
      <c r="F16" s="10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10"/>
      <c r="F17" s="10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10"/>
      <c r="F18" s="10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10"/>
      <c r="F19" s="10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10"/>
      <c r="F20" s="10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10"/>
      <c r="F21" s="10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10"/>
      <c r="F22" s="10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10"/>
      <c r="F23" s="10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10"/>
      <c r="F24" s="10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10"/>
      <c r="F25" s="10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10"/>
      <c r="F26" s="10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10"/>
      <c r="F27" s="10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E27" activeCellId="0" sqref="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12" t="s">
        <v>19</v>
      </c>
      <c r="F8" s="13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13" t="s">
        <v>20</v>
      </c>
      <c r="F9" s="13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14" t="s">
        <v>21</v>
      </c>
      <c r="F10" s="15"/>
      <c r="G10" s="1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13" t="s">
        <v>22</v>
      </c>
      <c r="F11" s="13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13"/>
      <c r="F12" s="13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13"/>
      <c r="F13" s="13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13"/>
      <c r="F14" s="13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10"/>
      <c r="F15" s="10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10"/>
      <c r="F16" s="10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10"/>
      <c r="F17" s="10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10"/>
      <c r="F18" s="10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10"/>
      <c r="F19" s="15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10"/>
      <c r="F20" s="10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10"/>
      <c r="F21" s="10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10"/>
      <c r="F22" s="10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10"/>
      <c r="F23" s="10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10"/>
      <c r="F24" s="10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10"/>
      <c r="F25" s="10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10"/>
      <c r="F26" s="10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10"/>
      <c r="F27" s="10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10"/>
      <c r="F28" s="10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10"/>
      <c r="F29" s="10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10"/>
      <c r="F8" s="10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10" t="s">
        <v>12</v>
      </c>
      <c r="F9" s="10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10" t="s">
        <v>13</v>
      </c>
      <c r="F10" s="10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10"/>
      <c r="F11" s="10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10" t="s">
        <v>14</v>
      </c>
      <c r="F12" s="10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10" t="s">
        <v>15</v>
      </c>
      <c r="F13" s="10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8" t="s">
        <v>9</v>
      </c>
      <c r="F15" s="9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9" t="s">
        <v>10</v>
      </c>
      <c r="F16" s="9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9" t="s">
        <v>11</v>
      </c>
      <c r="F17" s="9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9"/>
      <c r="F18" s="9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9"/>
      <c r="F19" s="9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9"/>
      <c r="F20" s="9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9"/>
      <c r="F21" s="9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9"/>
      <c r="F22" s="9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8:41:40Z</dcterms:created>
  <dc:creator>Catering Services</dc:creator>
  <dc:description/>
  <dc:language>en-US</dc:language>
  <cp:lastModifiedBy>Catering Services</cp:lastModifiedBy>
  <cp:lastPrinted>2021-09-14T19:33:40Z</cp:lastPrinted>
  <dcterms:modified xsi:type="dcterms:W3CDTF">2024-11-21T03:45:37Z</dcterms:modified>
  <cp:revision>0</cp:revision>
  <dc:subject/>
  <dc:title/>
</cp:coreProperties>
</file>