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6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Queer and Now Conference</t>
  </si>
  <si>
    <t xml:space="preserve">Annual Recruiting event for High School Seniors </t>
  </si>
  <si>
    <t xml:space="preserve">round tables for max capacity </t>
  </si>
  <si>
    <t xml:space="preserve">300 ppl </t>
  </si>
  <si>
    <t xml:space="preserve">3 rectagular tales for catering</t>
  </si>
  <si>
    <t xml:space="preserve">catering?</t>
  </si>
  <si>
    <t xml:space="preserve">ISP W24 New Student Check-In Event</t>
  </si>
  <si>
    <t xml:space="preserve">All Admin Meeting</t>
  </si>
  <si>
    <t xml:space="preserve">8:30am - 11:30am</t>
  </si>
  <si>
    <t xml:space="preserve">12 Round tables and chairs</t>
  </si>
  <si>
    <t xml:space="preserve">3 x 6ft back of room</t>
  </si>
  <si>
    <t xml:space="preserve">Ethnic Studies Sum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v>2025</v>
      </c>
    </row>
    <row r="2" customFormat="false" ht="14.4" hidden="false" customHeight="false" outlineLevel="0" collapsed="false">
      <c r="A2" s="0" t="s">
        <v>1</v>
      </c>
      <c r="B2" s="0" t="n">
        <v>5</v>
      </c>
    </row>
    <row r="3" customFormat="false" ht="14.4" hidden="false" customHeight="false" outlineLevel="0" collapsed="false">
      <c r="C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8"/>
      <c r="F8" s="8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8" t="s">
        <v>16</v>
      </c>
      <c r="F9" s="8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8" t="s">
        <v>17</v>
      </c>
      <c r="F10" s="8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8"/>
      <c r="F11" s="8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8" t="s">
        <v>18</v>
      </c>
      <c r="F12" s="8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8" t="s">
        <v>19</v>
      </c>
      <c r="F13" s="8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8"/>
      <c r="F14" s="8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8"/>
      <c r="F15" s="8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8"/>
      <c r="F16" s="8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8"/>
      <c r="F17" s="8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8" t="s">
        <v>9</v>
      </c>
      <c r="F11" s="8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8"/>
      <c r="F12" s="8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8"/>
      <c r="F13" s="8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8"/>
      <c r="F14" s="8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8"/>
      <c r="F15" s="8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8"/>
      <c r="F16" s="8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8"/>
      <c r="F17" s="8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8"/>
      <c r="F18" s="8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8"/>
      <c r="F19" s="8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8"/>
      <c r="F20" s="8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8"/>
      <c r="F21" s="8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8"/>
      <c r="F22" s="8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13" t="s">
        <v>20</v>
      </c>
      <c r="F13" s="8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8"/>
      <c r="F14" s="8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8"/>
      <c r="F15" s="8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8"/>
      <c r="F16" s="8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8"/>
      <c r="F17" s="8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8"/>
      <c r="F18" s="8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8"/>
      <c r="F19" s="8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8"/>
      <c r="F20" s="8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8"/>
      <c r="F21" s="8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8"/>
      <c r="F22" s="8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8"/>
      <c r="F23" s="8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</row>
    <row r="2" customFormat="false" ht="15" hidden="false" customHeight="true" outlineLevel="0" collapsed="false">
      <c r="A2" s="2"/>
      <c r="B2" s="2"/>
      <c r="C2" s="2"/>
      <c r="F2" s="3"/>
      <c r="G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9" t="s">
        <v>10</v>
      </c>
      <c r="F7" s="10"/>
      <c r="G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9" t="s">
        <v>11</v>
      </c>
      <c r="F8" s="10"/>
      <c r="G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9" t="s">
        <v>12</v>
      </c>
      <c r="F9" s="9"/>
      <c r="G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9" t="s">
        <v>13</v>
      </c>
      <c r="F10" s="9"/>
      <c r="G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9" t="s">
        <v>14</v>
      </c>
      <c r="F11" s="9"/>
      <c r="G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9"/>
      <c r="F12" s="9"/>
      <c r="G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9"/>
      <c r="F13" s="9"/>
      <c r="G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9"/>
      <c r="F14" s="9"/>
      <c r="G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9"/>
      <c r="F15" s="9"/>
      <c r="G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9"/>
      <c r="F16" s="9"/>
      <c r="G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9"/>
      <c r="F17" s="9"/>
      <c r="G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9"/>
      <c r="F18" s="9"/>
      <c r="G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9"/>
      <c r="F19" s="9"/>
      <c r="G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9"/>
      <c r="F20" s="9"/>
      <c r="G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10"/>
      <c r="F21" s="10"/>
      <c r="G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10"/>
      <c r="F22" s="10"/>
      <c r="G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10"/>
      <c r="F23" s="10"/>
      <c r="G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10"/>
      <c r="F24" s="10"/>
      <c r="G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11" t="s">
        <v>15</v>
      </c>
      <c r="F15" s="12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12"/>
      <c r="F16" s="12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12"/>
      <c r="F17" s="12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12"/>
      <c r="F18" s="12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12"/>
      <c r="F19" s="12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12"/>
      <c r="F20" s="12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8" min="2" style="0" width="19.99"/>
  </cols>
  <sheetData>
    <row r="1" customFormat="false" ht="15" hidden="false" customHeight="true" outlineLevel="0" collapsed="false">
      <c r="A1" s="2" t="e">
        <f aca="true">DATE(key!$B$1,key!$B$2,VALUE(MID(CELL("filename",$A$3),FIND("]",CELL("filename",$A$3))+1,255)))</f>
        <v>#VALUE!</v>
      </c>
      <c r="B1" s="2"/>
      <c r="C1" s="2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F2" s="3"/>
      <c r="G2" s="3"/>
      <c r="H2" s="3"/>
    </row>
    <row r="4" customFormat="false" ht="14.4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4.4" hidden="false" customHeight="false" outlineLevel="0" collapsed="false">
      <c r="A5" s="5" t="n">
        <v>0.291666666666667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n">
        <v>0.3125</v>
      </c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 t="n">
        <v>0.333333333333333</v>
      </c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7" t="n">
        <v>0.354166666666667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 t="n">
        <v>0.375</v>
      </c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7" t="n">
        <v>0.395833333333333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 t="n">
        <v>0.416666666666667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 t="n">
        <v>0.4375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 t="n">
        <v>0.458333333333334</v>
      </c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7" t="n">
        <v>0.479166666666667</v>
      </c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 t="n">
        <v>0.5</v>
      </c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7" t="n">
        <v>0.520833333333334</v>
      </c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 t="n">
        <v>0.541666666666667</v>
      </c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7" t="n">
        <v>0.5625</v>
      </c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 t="n">
        <v>0.583333333333333</v>
      </c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7" t="n">
        <v>0.604166666666667</v>
      </c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 t="n">
        <v>0.625</v>
      </c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7" t="n">
        <v>0.645833333333333</v>
      </c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 t="n">
        <v>0.666666666666667</v>
      </c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7" t="n">
        <v>0.6875</v>
      </c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 t="n">
        <v>0.708333333333333</v>
      </c>
      <c r="B25" s="6"/>
      <c r="C25" s="6"/>
      <c r="D25" s="6"/>
      <c r="E25" s="6"/>
      <c r="F25" s="6"/>
      <c r="G25" s="6"/>
      <c r="H25" s="6"/>
    </row>
    <row r="26" customFormat="false" ht="14.4" hidden="false" customHeight="false" outlineLevel="0" collapsed="false">
      <c r="A26" s="7" t="n">
        <v>0.729166666666667</v>
      </c>
      <c r="B26" s="6"/>
      <c r="C26" s="6"/>
      <c r="D26" s="6"/>
      <c r="E26" s="6"/>
      <c r="F26" s="6"/>
      <c r="G26" s="6"/>
      <c r="H26" s="6"/>
    </row>
    <row r="27" customFormat="false" ht="14.4" hidden="false" customHeight="false" outlineLevel="0" collapsed="false">
      <c r="A27" s="5" t="n">
        <v>0.75</v>
      </c>
      <c r="B27" s="6"/>
      <c r="C27" s="6"/>
      <c r="D27" s="6"/>
      <c r="E27" s="6"/>
      <c r="F27" s="6"/>
      <c r="G27" s="6"/>
      <c r="H27" s="6"/>
    </row>
    <row r="28" customFormat="false" ht="14.4" hidden="false" customHeight="false" outlineLevel="0" collapsed="false">
      <c r="A28" s="7" t="n">
        <v>0.770833333333333</v>
      </c>
      <c r="B28" s="6"/>
      <c r="C28" s="6"/>
      <c r="D28" s="6"/>
      <c r="E28" s="6"/>
      <c r="F28" s="6"/>
      <c r="G28" s="6"/>
      <c r="H28" s="6"/>
    </row>
    <row r="29" customFormat="false" ht="14.4" hidden="false" customHeight="false" outlineLevel="0" collapsed="false">
      <c r="A29" s="5" t="n">
        <v>0.791666666666667</v>
      </c>
      <c r="B29" s="6"/>
      <c r="C29" s="6"/>
      <c r="D29" s="6"/>
      <c r="E29" s="6"/>
      <c r="F29" s="6"/>
      <c r="G29" s="6"/>
      <c r="H29" s="6"/>
    </row>
    <row r="30" customFormat="false" ht="14.4" hidden="false" customHeight="false" outlineLevel="0" collapsed="false">
      <c r="A30" s="7" t="n">
        <v>0.8125</v>
      </c>
      <c r="B30" s="6"/>
      <c r="C30" s="6"/>
      <c r="D30" s="6"/>
      <c r="E30" s="6"/>
      <c r="F30" s="6"/>
      <c r="G30" s="6"/>
      <c r="H30" s="6"/>
    </row>
    <row r="31" customFormat="false" ht="14.4" hidden="false" customHeight="false" outlineLevel="0" collapsed="false">
      <c r="A31" s="5" t="n">
        <v>0.833333333333333</v>
      </c>
      <c r="B31" s="6"/>
      <c r="C31" s="6"/>
      <c r="D31" s="6"/>
      <c r="E31" s="6"/>
      <c r="F31" s="6"/>
      <c r="G31" s="6"/>
      <c r="H31" s="6"/>
    </row>
    <row r="32" customFormat="false" ht="14.4" hidden="false" customHeight="false" outlineLevel="0" collapsed="false">
      <c r="A32" s="7" t="n">
        <v>0.854166666666667</v>
      </c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5" t="n">
        <v>0.875</v>
      </c>
      <c r="B33" s="6"/>
      <c r="C33" s="6"/>
      <c r="D33" s="6"/>
      <c r="E33" s="6"/>
      <c r="F33" s="6"/>
      <c r="G33" s="6"/>
      <c r="H33" s="6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Catering Services</cp:lastModifiedBy>
  <cp:lastPrinted>2021-09-14T19:33:40Z</cp:lastPrinted>
  <dcterms:modified xsi:type="dcterms:W3CDTF">2024-11-21T01:31:19Z</dcterms:modified>
  <cp:revision>0</cp:revision>
  <dc:subject/>
  <dc:title/>
</cp:coreProperties>
</file>